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8">
  <si>
    <t xml:space="preserve">4.7.Br/229, 237</t>
  </si>
  <si>
    <t xml:space="preserve">268,/70</t>
  </si>
  <si>
    <t xml:space="preserve">39.69.50/5152</t>
  </si>
  <si>
    <t xml:space="preserve">Tanger 1</t>
  </si>
  <si>
    <t xml:space="preserve">Tanger 2</t>
  </si>
  <si>
    <t xml:space="preserve">Tanger 3</t>
  </si>
  <si>
    <t xml:space="preserve">Tanger 4</t>
  </si>
  <si>
    <t xml:space="preserve">Lo</t>
  </si>
  <si>
    <t xml:space="preserve">P2</t>
  </si>
  <si>
    <t xml:space="preserve">LP</t>
  </si>
  <si>
    <t xml:space="preserve">lo</t>
  </si>
  <si>
    <t xml:space="preserve">IP</t>
  </si>
  <si>
    <t xml:space="preserve">P3 </t>
  </si>
  <si>
    <t xml:space="preserve">L+l/2</t>
  </si>
  <si>
    <t xml:space="preserve">IP sur L+l/2</t>
  </si>
  <si>
    <t xml:space="preserve">P4</t>
  </si>
  <si>
    <t xml:space="preserve">M1</t>
  </si>
  <si>
    <t xml:space="preserve">M2</t>
  </si>
  <si>
    <t xml:space="preserve">L miht</t>
  </si>
  <si>
    <t xml:space="preserve">M3</t>
  </si>
  <si>
    <t xml:space="preserve">l miht</t>
  </si>
  <si>
    <t xml:space="preserve">n</t>
  </si>
  <si>
    <t xml:space="preserve">x</t>
  </si>
  <si>
    <t xml:space="preserve">min</t>
  </si>
  <si>
    <t xml:space="preserve">max</t>
  </si>
  <si>
    <t xml:space="preserve">s</t>
  </si>
  <si>
    <t xml:space="preserve">P3 P4</t>
  </si>
  <si>
    <t xml:space="preserve">M1 M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:G74"/>
    </sheetView>
  </sheetViews>
  <sheetFormatPr defaultColWidth="11.16015625" defaultRowHeight="13" zeroHeight="false" outlineLevelRow="0" outlineLevelCol="0"/>
  <cols>
    <col collapsed="false" customWidth="true" hidden="false" outlineLevel="0" max="5" min="5" style="0" width="13.83"/>
  </cols>
  <sheetData>
    <row r="1" customFormat="false" ht="13" hidden="false" customHeight="false" outlineLevel="0" collapsed="false">
      <c r="E1" s="0" t="s">
        <v>0</v>
      </c>
      <c r="F1" s="0" t="s">
        <v>1</v>
      </c>
    </row>
    <row r="2" customFormat="false" ht="13" hidden="false" customHeight="false" outlineLevel="0" collapsed="false">
      <c r="A2" s="0" t="s">
        <v>2</v>
      </c>
      <c r="C2" s="0" t="s">
        <v>3</v>
      </c>
      <c r="D2" s="0" t="s">
        <v>4</v>
      </c>
      <c r="E2" s="0" t="s">
        <v>5</v>
      </c>
      <c r="F2" s="0" t="s">
        <v>6</v>
      </c>
    </row>
    <row r="4" customFormat="false" ht="13" hidden="false" customHeight="false" outlineLevel="0" collapsed="false">
      <c r="B4" s="0" t="s">
        <v>7</v>
      </c>
      <c r="C4" s="0" t="n">
        <v>35</v>
      </c>
      <c r="F4" s="0" t="n">
        <v>37</v>
      </c>
    </row>
    <row r="5" customFormat="false" ht="13" hidden="false" customHeight="false" outlineLevel="0" collapsed="false">
      <c r="A5" s="0" t="s">
        <v>8</v>
      </c>
      <c r="B5" s="0" t="s">
        <v>9</v>
      </c>
      <c r="C5" s="0" t="n">
        <v>9.1</v>
      </c>
      <c r="F5" s="0" t="n">
        <v>8.3</v>
      </c>
    </row>
    <row r="6" customFormat="false" ht="13" hidden="false" customHeight="false" outlineLevel="0" collapsed="false">
      <c r="B6" s="0" t="s">
        <v>10</v>
      </c>
      <c r="C6" s="0" t="n">
        <v>26</v>
      </c>
      <c r="F6" s="0" t="n">
        <v>26.1</v>
      </c>
    </row>
    <row r="7" customFormat="false" ht="13" hidden="false" customHeight="false" outlineLevel="0" collapsed="false">
      <c r="B7" s="0" t="s">
        <v>11</v>
      </c>
      <c r="C7" s="0" t="n">
        <f aca="false">IF(OR(C4=0,C5=0)," ",C5*100/C4)</f>
        <v>26</v>
      </c>
      <c r="D7" s="0" t="str">
        <f aca="false">IF(OR(D4=0,D5=0)," ",D5*100/D4)</f>
        <v> </v>
      </c>
      <c r="E7" s="0" t="str">
        <f aca="false">IF(OR(E4=0,E5=0)," ",E5*100/E4)</f>
        <v> </v>
      </c>
      <c r="F7" s="1" t="n">
        <f aca="false">IF(OR(F4=0,F5=0)," ",F5*100/F4)</f>
        <v>22.4324324324324</v>
      </c>
      <c r="G7" s="0" t="str">
        <f aca="false">IF(OR(G4=0,G5=0)," ",G5*100/G4)</f>
        <v> </v>
      </c>
    </row>
    <row r="8" customFormat="false" ht="13" hidden="false" customHeight="false" outlineLevel="0" collapsed="false">
      <c r="A8" s="2"/>
      <c r="B8" s="2" t="s">
        <v>7</v>
      </c>
      <c r="C8" s="2"/>
      <c r="D8" s="2" t="n">
        <v>29</v>
      </c>
      <c r="E8" s="2"/>
      <c r="F8" s="2"/>
      <c r="G8" s="2"/>
    </row>
    <row r="9" customFormat="false" ht="13" hidden="false" customHeight="false" outlineLevel="0" collapsed="false">
      <c r="A9" s="0" t="s">
        <v>12</v>
      </c>
      <c r="B9" s="0" t="s">
        <v>9</v>
      </c>
      <c r="C9" s="3"/>
      <c r="D9" s="3" t="n">
        <v>10</v>
      </c>
    </row>
    <row r="10" customFormat="false" ht="13" hidden="false" customHeight="false" outlineLevel="0" collapsed="false">
      <c r="B10" s="0" t="s">
        <v>10</v>
      </c>
      <c r="C10" s="3"/>
      <c r="D10" s="4" t="n">
        <v>28.65</v>
      </c>
    </row>
    <row r="11" customFormat="false" ht="13" hidden="false" customHeight="false" outlineLevel="0" collapsed="false">
      <c r="B11" s="0" t="s">
        <v>13</v>
      </c>
      <c r="C11" s="0" t="n">
        <f aca="false">(C8+C10)/2</f>
        <v>0</v>
      </c>
      <c r="D11" s="1" t="n">
        <f aca="false">(D8+D10)/2</f>
        <v>28.825</v>
      </c>
      <c r="E11" s="0" t="n">
        <f aca="false">(E8+E10)/2</f>
        <v>0</v>
      </c>
      <c r="F11" s="0" t="n">
        <f aca="false">(F8+F10)/2</f>
        <v>0</v>
      </c>
      <c r="G11" s="0" t="n">
        <f aca="false">(G8+G10)/2</f>
        <v>0</v>
      </c>
    </row>
    <row r="12" customFormat="false" ht="13" hidden="false" customHeight="false" outlineLevel="0" collapsed="false">
      <c r="B12" s="0" t="s">
        <v>14</v>
      </c>
      <c r="C12" s="0" t="e">
        <f aca="false">100*C9/C11</f>
        <v>#DIV/0!</v>
      </c>
      <c r="D12" s="1" t="n">
        <f aca="false">100*D9/D11</f>
        <v>34.6921075455334</v>
      </c>
    </row>
    <row r="13" customFormat="false" ht="13" hidden="false" customHeight="false" outlineLevel="0" collapsed="false">
      <c r="B13" s="0" t="s">
        <v>11</v>
      </c>
      <c r="C13" s="0" t="str">
        <f aca="false">IF(OR(C8=0,C9=0)," ",C9*100/C8)</f>
        <v> </v>
      </c>
      <c r="D13" s="1" t="n">
        <f aca="false">IF(OR(D8=0,D9=0)," ",D9*100/D8)</f>
        <v>34.4827586206897</v>
      </c>
      <c r="E13" s="0" t="str">
        <f aca="false">IF(OR(E8=0,E9=0)," ",E9*100/E8)</f>
        <v> </v>
      </c>
      <c r="F13" s="0" t="str">
        <f aca="false">IF(OR(F8=0,F9=0)," ",F9*100/F8)</f>
        <v> </v>
      </c>
      <c r="G13" s="0" t="str">
        <f aca="false">IF(OR(G8=0,G9=0)," ",G9*100/G8)</f>
        <v> </v>
      </c>
    </row>
    <row r="14" customFormat="false" ht="13" hidden="false" customHeight="false" outlineLevel="0" collapsed="false">
      <c r="A14" s="2"/>
      <c r="B14" s="2" t="s">
        <v>7</v>
      </c>
      <c r="C14" s="2" t="n">
        <v>26.5</v>
      </c>
      <c r="D14" s="2"/>
      <c r="E14" s="2"/>
      <c r="F14" s="2"/>
      <c r="G14" s="2"/>
    </row>
    <row r="15" customFormat="false" ht="13" hidden="false" customHeight="false" outlineLevel="0" collapsed="false">
      <c r="A15" s="0" t="s">
        <v>15</v>
      </c>
      <c r="B15" s="0" t="s">
        <v>9</v>
      </c>
      <c r="C15" s="0" t="n">
        <v>11.5</v>
      </c>
    </row>
    <row r="16" customFormat="false" ht="13" hidden="false" customHeight="false" outlineLevel="0" collapsed="false">
      <c r="B16" s="0" t="s">
        <v>10</v>
      </c>
      <c r="C16" s="0" t="n">
        <v>27.5</v>
      </c>
    </row>
    <row r="17" customFormat="false" ht="13" hidden="false" customHeight="false" outlineLevel="0" collapsed="false">
      <c r="B17" s="0" t="s">
        <v>13</v>
      </c>
      <c r="C17" s="0" t="n">
        <f aca="false">(C14+C16)/2</f>
        <v>27</v>
      </c>
      <c r="D17" s="0" t="n">
        <f aca="false">(D14+D16)/2</f>
        <v>0</v>
      </c>
      <c r="E17" s="0" t="n">
        <f aca="false">(E14+E16)/2</f>
        <v>0</v>
      </c>
      <c r="F17" s="0" t="n">
        <f aca="false">(F14+F16)/2</f>
        <v>0</v>
      </c>
      <c r="G17" s="0" t="n">
        <f aca="false">(G14+G16)/2</f>
        <v>0</v>
      </c>
    </row>
    <row r="18" customFormat="false" ht="13" hidden="false" customHeight="false" outlineLevel="0" collapsed="false">
      <c r="B18" s="0" t="s">
        <v>14</v>
      </c>
      <c r="C18" s="1" t="n">
        <f aca="false">100*C15/C17</f>
        <v>42.5925925925926</v>
      </c>
      <c r="D18" s="0" t="e">
        <f aca="false">100*D15/D17</f>
        <v>#DIV/0!</v>
      </c>
    </row>
    <row r="19" customFormat="false" ht="13" hidden="false" customHeight="false" outlineLevel="0" collapsed="false">
      <c r="B19" s="0" t="s">
        <v>11</v>
      </c>
      <c r="C19" s="1" t="n">
        <f aca="false">IF(OR(C14=0,C15=0)," ",C15*100/C14)</f>
        <v>43.3962264150943</v>
      </c>
      <c r="D19" s="0" t="str">
        <f aca="false">IF(OR(D14=0,D15=0)," ",D15*100/D14)</f>
        <v> </v>
      </c>
      <c r="E19" s="0" t="str">
        <f aca="false">IF(OR(E14=0,E15=0)," ",E15*100/E14)</f>
        <v> </v>
      </c>
      <c r="F19" s="0" t="str">
        <f aca="false">IF(OR(F14=0,F15=0)," ",F15*100/F14)</f>
        <v> </v>
      </c>
      <c r="G19" s="0" t="str">
        <f aca="false">IF(OR(G14=0,G15=0)," ",G15*100/G14)</f>
        <v> </v>
      </c>
    </row>
    <row r="20" customFormat="false" ht="13" hidden="false" customHeight="false" outlineLevel="0" collapsed="false">
      <c r="A20" s="2"/>
      <c r="B20" s="2" t="s">
        <v>7</v>
      </c>
      <c r="C20" s="2"/>
      <c r="D20" s="2"/>
      <c r="E20" s="2" t="n">
        <v>26</v>
      </c>
      <c r="F20" s="2"/>
      <c r="G20" s="2"/>
    </row>
    <row r="21" customFormat="false" ht="13" hidden="false" customHeight="false" outlineLevel="0" collapsed="false">
      <c r="A21" s="0" t="s">
        <v>16</v>
      </c>
      <c r="B21" s="0" t="s">
        <v>9</v>
      </c>
      <c r="E21" s="0" t="n">
        <v>11</v>
      </c>
    </row>
    <row r="22" customFormat="false" ht="13" hidden="false" customHeight="false" outlineLevel="0" collapsed="false">
      <c r="B22" s="0" t="s">
        <v>10</v>
      </c>
      <c r="E22" s="0" t="n">
        <v>26.5</v>
      </c>
    </row>
    <row r="23" customFormat="false" ht="13" hidden="false" customHeight="false" outlineLevel="0" collapsed="false">
      <c r="B23" s="0" t="s">
        <v>13</v>
      </c>
      <c r="C23" s="0" t="n">
        <f aca="false">(C20+C22)/2</f>
        <v>0</v>
      </c>
      <c r="D23" s="0" t="n">
        <f aca="false">(D20+D22)/2</f>
        <v>0</v>
      </c>
      <c r="E23" s="1" t="n">
        <f aca="false">(E20+E22)/2</f>
        <v>26.25</v>
      </c>
      <c r="F23" s="0" t="n">
        <f aca="false">(F20+F22)/2</f>
        <v>0</v>
      </c>
      <c r="G23" s="0" t="n">
        <f aca="false">(G20+G22)/2</f>
        <v>0</v>
      </c>
    </row>
    <row r="24" customFormat="false" ht="13" hidden="false" customHeight="false" outlineLevel="0" collapsed="false">
      <c r="B24" s="0" t="s">
        <v>14</v>
      </c>
      <c r="C24" s="0" t="e">
        <f aca="false">100*C21/C23</f>
        <v>#DIV/0!</v>
      </c>
      <c r="D24" s="0" t="e">
        <f aca="false">100*D21/D23</f>
        <v>#DIV/0!</v>
      </c>
      <c r="E24" s="1" t="n">
        <f aca="false">100*E21/E23</f>
        <v>41.9047619047619</v>
      </c>
    </row>
    <row r="25" customFormat="false" ht="13" hidden="false" customHeight="false" outlineLevel="0" collapsed="false">
      <c r="B25" s="0" t="s">
        <v>11</v>
      </c>
      <c r="C25" s="0" t="str">
        <f aca="false">IF(OR(C20=0,C21=0)," ",C21*100/C20)</f>
        <v> </v>
      </c>
      <c r="D25" s="0" t="str">
        <f aca="false">IF(OR(D20=0,D21=0)," ",D21*100/D20)</f>
        <v> </v>
      </c>
      <c r="E25" s="1" t="n">
        <f aca="false">IF(OR(E20=0,E21=0)," ",E21*100/E20)</f>
        <v>42.3076923076923</v>
      </c>
      <c r="F25" s="0" t="str">
        <f aca="false">IF(OR(F20=0,F21=0)," ",F21*100/F20)</f>
        <v> </v>
      </c>
      <c r="G25" s="0" t="str">
        <f aca="false">IF(OR(G20=0,G21=0)," ",G21*100/G20)</f>
        <v> </v>
      </c>
    </row>
    <row r="26" customFormat="false" ht="13" hidden="false" customHeight="false" outlineLevel="0" collapsed="false">
      <c r="A26" s="2"/>
      <c r="B26" s="2" t="s">
        <v>7</v>
      </c>
      <c r="C26" s="2" t="n">
        <v>24</v>
      </c>
      <c r="D26" s="2"/>
      <c r="E26" s="2" t="n">
        <v>24</v>
      </c>
      <c r="F26" s="2"/>
      <c r="G26" s="2"/>
    </row>
    <row r="27" customFormat="false" ht="13" hidden="false" customHeight="false" outlineLevel="0" collapsed="false">
      <c r="A27" s="0" t="s">
        <v>17</v>
      </c>
      <c r="B27" s="0" t="s">
        <v>9</v>
      </c>
      <c r="C27" s="0" t="n">
        <v>10.5</v>
      </c>
      <c r="E27" s="0" t="n">
        <v>11</v>
      </c>
    </row>
    <row r="28" customFormat="false" ht="13" hidden="false" customHeight="false" outlineLevel="0" collapsed="false">
      <c r="B28" s="0" t="s">
        <v>10</v>
      </c>
      <c r="C28" s="0" t="n">
        <v>26.7</v>
      </c>
      <c r="E28" s="0" t="n">
        <v>24</v>
      </c>
    </row>
    <row r="29" customFormat="false" ht="13" hidden="false" customHeight="false" outlineLevel="0" collapsed="false">
      <c r="B29" s="0" t="s">
        <v>13</v>
      </c>
      <c r="C29" s="1" t="n">
        <f aca="false">(C26+C28)/2</f>
        <v>25.35</v>
      </c>
      <c r="D29" s="0" t="n">
        <f aca="false">(D26+D28)/2</f>
        <v>0</v>
      </c>
      <c r="E29" s="0" t="n">
        <f aca="false">(E26+E28)/2</f>
        <v>24</v>
      </c>
      <c r="F29" s="0" t="n">
        <f aca="false">(F26+F28)/2</f>
        <v>0</v>
      </c>
      <c r="G29" s="0" t="n">
        <f aca="false">(G26+G28)/2</f>
        <v>0</v>
      </c>
    </row>
    <row r="30" customFormat="false" ht="13" hidden="false" customHeight="false" outlineLevel="0" collapsed="false">
      <c r="B30" s="0" t="s">
        <v>14</v>
      </c>
      <c r="C30" s="1" t="n">
        <f aca="false">100*C27/C29</f>
        <v>41.4201183431953</v>
      </c>
      <c r="D30" s="0" t="e">
        <f aca="false">100*D27/D29</f>
        <v>#DIV/0!</v>
      </c>
      <c r="E30" s="1" t="n">
        <f aca="false">100*E27/E29</f>
        <v>45.8333333333333</v>
      </c>
    </row>
    <row r="31" customFormat="false" ht="13" hidden="false" customHeight="false" outlineLevel="0" collapsed="false">
      <c r="B31" s="0" t="s">
        <v>11</v>
      </c>
      <c r="C31" s="1" t="n">
        <f aca="false">IF(OR(C26=0,C27=0)," ",C27*100/C26)</f>
        <v>43.75</v>
      </c>
      <c r="D31" s="0" t="str">
        <f aca="false">IF(OR(D26=0,D27=0)," ",D27*100/D26)</f>
        <v> </v>
      </c>
      <c r="E31" s="1" t="n">
        <f aca="false">IF(OR(E26=0,E27=0)," ",E27*100/E26)</f>
        <v>45.8333333333333</v>
      </c>
      <c r="F31" s="0" t="str">
        <f aca="false">IF(OR(F26=0,F27=0)," ",F27*100/F26)</f>
        <v> </v>
      </c>
      <c r="G31" s="0" t="str">
        <f aca="false">IF(OR(G26=0,G27=0)," ",G27*100/G26)</f>
        <v> </v>
      </c>
    </row>
    <row r="32" customFormat="false" ht="13" hidden="false" customHeight="false" outlineLevel="0" collapsed="false">
      <c r="A32" s="2"/>
      <c r="B32" s="2" t="s">
        <v>18</v>
      </c>
      <c r="C32" s="2"/>
      <c r="D32" s="2" t="n">
        <v>30</v>
      </c>
      <c r="E32" s="2"/>
      <c r="F32" s="2"/>
      <c r="G32" s="2" t="n">
        <v>26</v>
      </c>
    </row>
    <row r="33" customFormat="false" ht="13" hidden="false" customHeight="false" outlineLevel="0" collapsed="false">
      <c r="A33" s="0" t="s">
        <v>19</v>
      </c>
      <c r="B33" s="0" t="s">
        <v>9</v>
      </c>
      <c r="D33" s="0" t="n">
        <v>12.2</v>
      </c>
      <c r="G33" s="0" t="n">
        <v>14.1</v>
      </c>
    </row>
    <row r="34" customFormat="false" ht="13" hidden="false" customHeight="false" outlineLevel="0" collapsed="false">
      <c r="B34" s="0" t="s">
        <v>20</v>
      </c>
      <c r="D34" s="0" t="n">
        <v>25</v>
      </c>
      <c r="G34" s="0" t="n">
        <v>24</v>
      </c>
    </row>
    <row r="35" customFormat="false" ht="13" hidden="false" customHeight="false" outlineLevel="0" collapsed="false">
      <c r="B35" s="0" t="s">
        <v>11</v>
      </c>
      <c r="C35" s="0" t="str">
        <f aca="false">IF(OR(C32=0,C33=0)," ",C33*100/C32)</f>
        <v> </v>
      </c>
      <c r="D35" s="1" t="n">
        <f aca="false">IF(OR(D32=0,D33=0)," ",D33*100/D32)</f>
        <v>40.6666666666667</v>
      </c>
      <c r="E35" s="0" t="str">
        <f aca="false">IF(OR(E32=0,E33=0)," ",E33*100/E32)</f>
        <v> </v>
      </c>
      <c r="F35" s="0" t="str">
        <f aca="false">IF(OR(F32=0,F33=0)," ",F33*100/F32)</f>
        <v> </v>
      </c>
      <c r="G35" s="1" t="n">
        <f aca="false">IF(OR(G32=0,G33=0)," ",G33*100/G32)</f>
        <v>54.2307692307692</v>
      </c>
    </row>
    <row r="36" customFormat="false" ht="13" hidden="false" customHeight="false" outlineLevel="0" collapsed="false">
      <c r="C36" s="0" t="s">
        <v>21</v>
      </c>
      <c r="D36" s="0" t="s">
        <v>22</v>
      </c>
      <c r="E36" s="0" t="s">
        <v>23</v>
      </c>
      <c r="F36" s="0" t="s">
        <v>24</v>
      </c>
      <c r="G36" s="0" t="s">
        <v>25</v>
      </c>
    </row>
    <row r="37" customFormat="false" ht="13" hidden="false" customHeight="false" outlineLevel="0" collapsed="false">
      <c r="B37" s="0" t="s">
        <v>7</v>
      </c>
      <c r="C37" s="0" t="n">
        <f aca="false">COUNT(C4:S4)</f>
        <v>2</v>
      </c>
      <c r="D37" s="1" t="n">
        <f aca="false">AVERAGE(C4:S4)</f>
        <v>36</v>
      </c>
      <c r="E37" s="1" t="n">
        <f aca="false">MIN(C4:S4)</f>
        <v>35</v>
      </c>
      <c r="F37" s="1" t="n">
        <f aca="false">MAX(C4:S4)</f>
        <v>37</v>
      </c>
      <c r="G37" s="1" t="n">
        <f aca="false">STDEV(C4:S4)</f>
        <v>1.4142135623731</v>
      </c>
    </row>
    <row r="38" customFormat="false" ht="13" hidden="false" customHeight="false" outlineLevel="0" collapsed="false">
      <c r="A38" s="0" t="s">
        <v>8</v>
      </c>
      <c r="B38" s="0" t="s">
        <v>9</v>
      </c>
      <c r="C38" s="0" t="n">
        <f aca="false">COUNT(C5:S5)</f>
        <v>2</v>
      </c>
      <c r="D38" s="1" t="n">
        <f aca="false">AVERAGE(C5:S5)</f>
        <v>8.7</v>
      </c>
      <c r="E38" s="1" t="n">
        <f aca="false">MIN(C5:S5)</f>
        <v>8.3</v>
      </c>
      <c r="F38" s="1" t="n">
        <f aca="false">MAX(C5:S5)</f>
        <v>9.1</v>
      </c>
      <c r="G38" s="1" t="n">
        <f aca="false">STDEV(C5:S5)</f>
        <v>0.565685424949237</v>
      </c>
    </row>
    <row r="39" customFormat="false" ht="13" hidden="false" customHeight="false" outlineLevel="0" collapsed="false">
      <c r="B39" s="0" t="s">
        <v>10</v>
      </c>
      <c r="C39" s="0" t="n">
        <f aca="false">COUNT(C6:S6)</f>
        <v>2</v>
      </c>
      <c r="D39" s="1" t="n">
        <f aca="false">AVERAGE(C6:S6)</f>
        <v>26.05</v>
      </c>
      <c r="E39" s="1" t="n">
        <f aca="false">MIN(C6:S6)</f>
        <v>26</v>
      </c>
      <c r="F39" s="1" t="n">
        <f aca="false">MAX(C6:S6)</f>
        <v>26.1</v>
      </c>
      <c r="G39" s="1" t="n">
        <f aca="false">STDEV(C6:S6)</f>
        <v>0.0707106781186558</v>
      </c>
    </row>
    <row r="40" customFormat="false" ht="13" hidden="false" customHeight="false" outlineLevel="0" collapsed="false">
      <c r="B40" s="0" t="s">
        <v>11</v>
      </c>
      <c r="C40" s="0" t="n">
        <f aca="false">COUNT(C7:S7)</f>
        <v>2</v>
      </c>
      <c r="D40" s="1" t="n">
        <f aca="false">AVERAGE(C7:S7)</f>
        <v>24.2162162162162</v>
      </c>
      <c r="E40" s="1" t="n">
        <f aca="false">MIN(C7:S7)</f>
        <v>22.4324324324324</v>
      </c>
      <c r="F40" s="1" t="n">
        <f aca="false">MAX(C7:S7)</f>
        <v>26</v>
      </c>
      <c r="G40" s="1" t="n">
        <f aca="false">STDEV(C7:S7)</f>
        <v>2.52265121936822</v>
      </c>
    </row>
    <row r="41" customFormat="false" ht="13" hidden="false" customHeight="false" outlineLevel="0" collapsed="false">
      <c r="B41" s="0" t="s">
        <v>7</v>
      </c>
      <c r="C41" s="0" t="n">
        <f aca="false">COUNT(C8:S8)</f>
        <v>1</v>
      </c>
      <c r="D41" s="1" t="n">
        <f aca="false">AVERAGE(C8:S8)</f>
        <v>29</v>
      </c>
      <c r="E41" s="1" t="n">
        <f aca="false">MIN(C8:S8)</f>
        <v>29</v>
      </c>
      <c r="F41" s="1" t="n">
        <f aca="false">MAX(C8:S8)</f>
        <v>29</v>
      </c>
      <c r="G41" s="1" t="e">
        <f aca="false">STDEV(C8:S8)</f>
        <v>#DIV/0!</v>
      </c>
    </row>
    <row r="42" customFormat="false" ht="13" hidden="false" customHeight="false" outlineLevel="0" collapsed="false">
      <c r="A42" s="0" t="s">
        <v>12</v>
      </c>
      <c r="B42" s="0" t="s">
        <v>9</v>
      </c>
      <c r="C42" s="0" t="n">
        <f aca="false">COUNT(C9:S9)</f>
        <v>1</v>
      </c>
      <c r="D42" s="1" t="n">
        <f aca="false">AVERAGE(C9:S9)</f>
        <v>10</v>
      </c>
      <c r="E42" s="1" t="n">
        <f aca="false">MIN(C9:S9)</f>
        <v>10</v>
      </c>
      <c r="F42" s="1" t="n">
        <f aca="false">MAX(C9:S9)</f>
        <v>10</v>
      </c>
      <c r="G42" s="1" t="e">
        <f aca="false">STDEV(C9:S9)</f>
        <v>#DIV/0!</v>
      </c>
    </row>
    <row r="43" customFormat="false" ht="13" hidden="false" customHeight="false" outlineLevel="0" collapsed="false">
      <c r="B43" s="0" t="s">
        <v>10</v>
      </c>
      <c r="C43" s="0" t="n">
        <f aca="false">COUNT(C10:S10)</f>
        <v>1</v>
      </c>
      <c r="D43" s="1" t="n">
        <f aca="false">AVERAGE(C10:S10)</f>
        <v>28.65</v>
      </c>
      <c r="E43" s="1" t="n">
        <f aca="false">MIN(C10:S10)</f>
        <v>28.65</v>
      </c>
      <c r="F43" s="1" t="n">
        <f aca="false">MAX(C10:S10)</f>
        <v>28.65</v>
      </c>
      <c r="G43" s="1" t="e">
        <f aca="false">STDEV(C10:S10)</f>
        <v>#DIV/0!</v>
      </c>
    </row>
    <row r="44" customFormat="false" ht="13" hidden="false" customHeight="false" outlineLevel="0" collapsed="false">
      <c r="B44" s="0" t="s">
        <v>13</v>
      </c>
      <c r="C44" s="0" t="n">
        <f aca="false">COUNT(C11:S11)</f>
        <v>5</v>
      </c>
      <c r="D44" s="1" t="n">
        <f aca="false">AVERAGE(C11:S11)</f>
        <v>5.765</v>
      </c>
      <c r="E44" s="1" t="n">
        <f aca="false">MIN(C11:S11)</f>
        <v>0</v>
      </c>
      <c r="F44" s="1" t="n">
        <f aca="false">MAX(C11:S11)</f>
        <v>28.825</v>
      </c>
      <c r="G44" s="1" t="n">
        <f aca="false">STDEV(C11:S11)</f>
        <v>12.8909318902863</v>
      </c>
    </row>
    <row r="45" customFormat="false" ht="13" hidden="false" customHeight="false" outlineLevel="0" collapsed="false">
      <c r="B45" s="0" t="s">
        <v>11</v>
      </c>
      <c r="C45" s="0" t="n">
        <f aca="false">COUNT(C13:S13)</f>
        <v>1</v>
      </c>
      <c r="D45" s="1" t="n">
        <f aca="false">AVERAGE(C13:S13)</f>
        <v>34.4827586206897</v>
      </c>
      <c r="E45" s="1" t="n">
        <f aca="false">MIN(C13:S13)</f>
        <v>34.4827586206897</v>
      </c>
      <c r="F45" s="1" t="n">
        <f aca="false">MAX(C13:S13)</f>
        <v>34.4827586206897</v>
      </c>
      <c r="G45" s="1" t="e">
        <f aca="false">STDEV(C13:S13)</f>
        <v>#DIV/0!</v>
      </c>
    </row>
    <row r="46" customFormat="false" ht="13" hidden="false" customHeight="false" outlineLevel="0" collapsed="false">
      <c r="B46" s="0" t="s">
        <v>7</v>
      </c>
      <c r="C46" s="0" t="n">
        <f aca="false">COUNT(C14:S14)</f>
        <v>1</v>
      </c>
      <c r="D46" s="1" t="n">
        <f aca="false">AVERAGE(C14:S14)</f>
        <v>26.5</v>
      </c>
      <c r="E46" s="1" t="n">
        <f aca="false">MIN(C14:S14)</f>
        <v>26.5</v>
      </c>
      <c r="F46" s="1" t="n">
        <f aca="false">MAX(C14:S14)</f>
        <v>26.5</v>
      </c>
      <c r="G46" s="1" t="e">
        <f aca="false">STDEV(C14:S14)</f>
        <v>#DIV/0!</v>
      </c>
    </row>
    <row r="47" customFormat="false" ht="13" hidden="false" customHeight="false" outlineLevel="0" collapsed="false">
      <c r="A47" s="0" t="s">
        <v>15</v>
      </c>
      <c r="B47" s="0" t="s">
        <v>9</v>
      </c>
      <c r="C47" s="0" t="n">
        <f aca="false">COUNT(C15:S15)</f>
        <v>1</v>
      </c>
      <c r="D47" s="1" t="n">
        <f aca="false">AVERAGE(C15:S15)</f>
        <v>11.5</v>
      </c>
      <c r="E47" s="1" t="n">
        <f aca="false">MIN(C15:S15)</f>
        <v>11.5</v>
      </c>
      <c r="F47" s="1" t="n">
        <f aca="false">MAX(C15:S15)</f>
        <v>11.5</v>
      </c>
      <c r="G47" s="1" t="e">
        <f aca="false">STDEV(C15:S15)</f>
        <v>#DIV/0!</v>
      </c>
    </row>
    <row r="48" customFormat="false" ht="13" hidden="false" customHeight="false" outlineLevel="0" collapsed="false">
      <c r="B48" s="0" t="s">
        <v>10</v>
      </c>
      <c r="C48" s="0" t="n">
        <f aca="false">COUNT(C16:S16)</f>
        <v>1</v>
      </c>
      <c r="D48" s="1" t="n">
        <f aca="false">AVERAGE(C16:S16)</f>
        <v>27.5</v>
      </c>
      <c r="E48" s="1" t="n">
        <f aca="false">MIN(C16:S16)</f>
        <v>27.5</v>
      </c>
      <c r="F48" s="1" t="n">
        <f aca="false">MAX(C16:S16)</f>
        <v>27.5</v>
      </c>
      <c r="G48" s="1" t="e">
        <f aca="false">STDEV(C16:S16)</f>
        <v>#DIV/0!</v>
      </c>
    </row>
    <row r="49" customFormat="false" ht="13" hidden="false" customHeight="false" outlineLevel="0" collapsed="false">
      <c r="B49" s="0" t="s">
        <v>13</v>
      </c>
      <c r="C49" s="0" t="n">
        <f aca="false">COUNT(C17:S17)</f>
        <v>5</v>
      </c>
      <c r="D49" s="1" t="n">
        <f aca="false">AVERAGE(C17:S17)</f>
        <v>5.4</v>
      </c>
      <c r="E49" s="1" t="n">
        <f aca="false">MIN(C17:S17)</f>
        <v>0</v>
      </c>
      <c r="F49" s="1" t="n">
        <f aca="false">MAX(C17:S17)</f>
        <v>27</v>
      </c>
      <c r="G49" s="1" t="n">
        <f aca="false">STDEV(C17:S17)</f>
        <v>12.0747670784989</v>
      </c>
    </row>
    <row r="50" customFormat="false" ht="13" hidden="false" customHeight="false" outlineLevel="0" collapsed="false">
      <c r="B50" s="0" t="s">
        <v>11</v>
      </c>
      <c r="C50" s="0" t="n">
        <f aca="false">COUNT(C19:S19)</f>
        <v>1</v>
      </c>
      <c r="D50" s="1" t="n">
        <f aca="false">AVERAGE(C19:S19)</f>
        <v>43.3962264150943</v>
      </c>
      <c r="E50" s="1" t="n">
        <f aca="false">MIN(C19:S19)</f>
        <v>43.3962264150943</v>
      </c>
      <c r="F50" s="1" t="n">
        <f aca="false">MAX(C19:S19)</f>
        <v>43.3962264150943</v>
      </c>
      <c r="G50" s="1" t="e">
        <f aca="false">STDEV(C19:S19)</f>
        <v>#DIV/0!</v>
      </c>
    </row>
    <row r="51" customFormat="false" ht="13" hidden="false" customHeight="false" outlineLevel="0" collapsed="false">
      <c r="B51" s="0" t="s">
        <v>7</v>
      </c>
      <c r="C51" s="0" t="n">
        <f aca="false">COUNT($C8:S8,$C14:S14)</f>
        <v>2</v>
      </c>
      <c r="D51" s="1" t="n">
        <f aca="false">AVERAGE($C8:T8,$C14:T14)</f>
        <v>27.75</v>
      </c>
      <c r="E51" s="1" t="n">
        <f aca="false">MIN($C8:U8,$C14:U14)</f>
        <v>26.5</v>
      </c>
      <c r="F51" s="1" t="n">
        <f aca="false">MAX($C8:U8,$C14:U14)</f>
        <v>29</v>
      </c>
      <c r="G51" s="1" t="n">
        <f aca="false">STDEV($C8:V8,$C14:V14)</f>
        <v>1.76776695296637</v>
      </c>
    </row>
    <row r="52" customFormat="false" ht="13" hidden="false" customHeight="false" outlineLevel="0" collapsed="false">
      <c r="A52" s="0" t="s">
        <v>26</v>
      </c>
      <c r="B52" s="0" t="s">
        <v>9</v>
      </c>
      <c r="C52" s="0" t="n">
        <f aca="false">COUNT($C9:S9,$C15:S15)</f>
        <v>2</v>
      </c>
      <c r="D52" s="1" t="n">
        <f aca="false">AVERAGE($C9:T9,$C15:T15)</f>
        <v>10.75</v>
      </c>
      <c r="E52" s="1" t="n">
        <f aca="false">MIN($C9:U9,$C15:U15)</f>
        <v>10</v>
      </c>
      <c r="F52" s="1" t="n">
        <f aca="false">MAX($C9:U9,$C15:U15)</f>
        <v>11.5</v>
      </c>
      <c r="G52" s="1" t="n">
        <f aca="false">STDEV($C9:V9,$C15:V15)</f>
        <v>1.06066017177982</v>
      </c>
    </row>
    <row r="53" customFormat="false" ht="13" hidden="false" customHeight="false" outlineLevel="0" collapsed="false">
      <c r="B53" s="0" t="s">
        <v>10</v>
      </c>
      <c r="C53" s="0" t="n">
        <f aca="false">COUNT($C10:S10,$C16:S16)</f>
        <v>2</v>
      </c>
      <c r="D53" s="1" t="n">
        <f aca="false">AVERAGE($C10:T10,$C16:T16)</f>
        <v>28.075</v>
      </c>
      <c r="E53" s="1" t="n">
        <f aca="false">MIN($C10:U10,$C16:U16)</f>
        <v>27.5</v>
      </c>
      <c r="F53" s="1" t="n">
        <f aca="false">MAX($C10:U10,$C16:U16)</f>
        <v>28.65</v>
      </c>
      <c r="G53" s="1" t="n">
        <f aca="false">STDEV($C10:V10,$C16:V16)</f>
        <v>0.813172798364529</v>
      </c>
    </row>
    <row r="54" customFormat="false" ht="13" hidden="false" customHeight="false" outlineLevel="0" collapsed="false">
      <c r="B54" s="0" t="s">
        <v>13</v>
      </c>
      <c r="C54" s="0" t="n">
        <f aca="false">COUNT($C8:S8,$C14:S14)</f>
        <v>2</v>
      </c>
      <c r="D54" s="1" t="n">
        <f aca="false">AVERAGE(C8:S8,C14:S14)</f>
        <v>27.75</v>
      </c>
      <c r="E54" s="1" t="n">
        <f aca="false">MIN($C8:U8,$C14:U14)</f>
        <v>26.5</v>
      </c>
      <c r="F54" s="1" t="n">
        <f aca="false">MAX($C8:U8,$C14:U14)</f>
        <v>29</v>
      </c>
      <c r="G54" s="1" t="n">
        <f aca="false">STDEV($C8:V8,$C14:V14)</f>
        <v>1.76776695296637</v>
      </c>
    </row>
    <row r="55" customFormat="false" ht="13" hidden="false" customHeight="false" outlineLevel="0" collapsed="false">
      <c r="B55" s="0" t="s">
        <v>11</v>
      </c>
      <c r="C55" s="0" t="n">
        <f aca="false">COUNT($C9:S9,$C15:S15)</f>
        <v>2</v>
      </c>
      <c r="D55" s="1" t="n">
        <f aca="false">AVERAGE(C13:S13,C19:S19)</f>
        <v>38.939492517892</v>
      </c>
      <c r="E55" s="1" t="n">
        <f aca="false">MIN(D13:T13,D19:T19)</f>
        <v>34.4827586206897</v>
      </c>
      <c r="F55" s="1" t="n">
        <f aca="false">MAX(E13:U13,E19:U19)</f>
        <v>0</v>
      </c>
      <c r="G55" s="1" t="e">
        <f aca="false">STDEV(F13:U13,F19:U19)</f>
        <v>#DIV/0!</v>
      </c>
    </row>
    <row r="56" customFormat="false" ht="13" hidden="false" customHeight="false" outlineLevel="0" collapsed="false">
      <c r="B56" s="0" t="s">
        <v>7</v>
      </c>
      <c r="C56" s="0" t="n">
        <f aca="false">COUNT(C20:S20)</f>
        <v>1</v>
      </c>
      <c r="D56" s="1" t="n">
        <f aca="false">AVERAGE($C20:$S20)</f>
        <v>26</v>
      </c>
      <c r="E56" s="1" t="n">
        <f aca="false">MIN($C20:$S20)</f>
        <v>26</v>
      </c>
      <c r="F56" s="1" t="n">
        <f aca="false">MAX($C20:$S20)</f>
        <v>26</v>
      </c>
      <c r="G56" s="1" t="e">
        <f aca="false">STDEV($C20:$S20)</f>
        <v>#DIV/0!</v>
      </c>
    </row>
    <row r="57" customFormat="false" ht="13" hidden="false" customHeight="false" outlineLevel="0" collapsed="false">
      <c r="A57" s="0" t="s">
        <v>16</v>
      </c>
      <c r="B57" s="0" t="s">
        <v>9</v>
      </c>
      <c r="C57" s="0" t="n">
        <f aca="false">COUNT(C21:S21)</f>
        <v>1</v>
      </c>
      <c r="D57" s="1" t="n">
        <f aca="false">AVERAGE($C21:$S21)</f>
        <v>11</v>
      </c>
      <c r="E57" s="1" t="n">
        <f aca="false">MIN($C21:$S21)</f>
        <v>11</v>
      </c>
      <c r="F57" s="1" t="n">
        <f aca="false">MAX($C21:$S21)</f>
        <v>11</v>
      </c>
      <c r="G57" s="1" t="e">
        <f aca="false">STDEV($C21:$S21)</f>
        <v>#DIV/0!</v>
      </c>
    </row>
    <row r="58" customFormat="false" ht="13" hidden="false" customHeight="false" outlineLevel="0" collapsed="false">
      <c r="B58" s="0" t="s">
        <v>10</v>
      </c>
      <c r="C58" s="0" t="n">
        <f aca="false">COUNT(C22:S22)</f>
        <v>1</v>
      </c>
      <c r="D58" s="1" t="n">
        <f aca="false">AVERAGE($C22:$S22)</f>
        <v>26.5</v>
      </c>
      <c r="E58" s="1" t="n">
        <f aca="false">MIN($C22:$S22)</f>
        <v>26.5</v>
      </c>
      <c r="F58" s="1" t="n">
        <f aca="false">MAX($C22:$S22)</f>
        <v>26.5</v>
      </c>
      <c r="G58" s="1" t="e">
        <f aca="false">STDEV($C22:$S22)</f>
        <v>#DIV/0!</v>
      </c>
    </row>
    <row r="59" customFormat="false" ht="13" hidden="false" customHeight="false" outlineLevel="0" collapsed="false">
      <c r="B59" s="0" t="s">
        <v>13</v>
      </c>
      <c r="C59" s="0" t="n">
        <f aca="false">COUNT(C23:S23)</f>
        <v>5</v>
      </c>
      <c r="D59" s="1" t="n">
        <f aca="false">AVERAGE($C23:$S23)</f>
        <v>5.25</v>
      </c>
      <c r="E59" s="1" t="n">
        <f aca="false">MIN($C23:$S23)</f>
        <v>0</v>
      </c>
      <c r="F59" s="1" t="n">
        <f aca="false">MAX($C23:$S23)</f>
        <v>26.25</v>
      </c>
      <c r="G59" s="1" t="n">
        <f aca="false">STDEV($C23:$S23)</f>
        <v>11.7393568818739</v>
      </c>
    </row>
    <row r="60" customFormat="false" ht="13" hidden="false" customHeight="false" outlineLevel="0" collapsed="false">
      <c r="B60" s="0" t="s">
        <v>11</v>
      </c>
      <c r="C60" s="0" t="n">
        <f aca="false">COUNT(C25:S25)</f>
        <v>1</v>
      </c>
      <c r="D60" s="1" t="n">
        <f aca="false">AVERAGE($C25:$S25)</f>
        <v>42.3076923076923</v>
      </c>
      <c r="E60" s="1" t="n">
        <f aca="false">MIN($C25:$S25)</f>
        <v>42.3076923076923</v>
      </c>
      <c r="F60" s="1" t="n">
        <f aca="false">MAX($C25:$S25)</f>
        <v>42.3076923076923</v>
      </c>
      <c r="G60" s="1" t="e">
        <f aca="false">STDEV($C25:$S25)</f>
        <v>#DIV/0!</v>
      </c>
    </row>
    <row r="61" customFormat="false" ht="13" hidden="false" customHeight="false" outlineLevel="0" collapsed="false">
      <c r="B61" s="0" t="s">
        <v>7</v>
      </c>
      <c r="C61" s="0" t="n">
        <f aca="false">COUNT(C26:S26)</f>
        <v>2</v>
      </c>
      <c r="D61" s="1" t="n">
        <f aca="false">AVERAGE($C26:$S26)</f>
        <v>24</v>
      </c>
      <c r="E61" s="1" t="n">
        <f aca="false">MIN($C26:$S26)</f>
        <v>24</v>
      </c>
      <c r="F61" s="1" t="n">
        <f aca="false">MAX($C26:$S26)</f>
        <v>24</v>
      </c>
      <c r="G61" s="1" t="n">
        <f aca="false">STDEV($C26:$S26)</f>
        <v>0</v>
      </c>
    </row>
    <row r="62" customFormat="false" ht="13" hidden="false" customHeight="false" outlineLevel="0" collapsed="false">
      <c r="A62" s="0" t="s">
        <v>17</v>
      </c>
      <c r="B62" s="0" t="s">
        <v>9</v>
      </c>
      <c r="C62" s="0" t="n">
        <f aca="false">COUNT(C27:S27)</f>
        <v>2</v>
      </c>
      <c r="D62" s="1" t="n">
        <f aca="false">AVERAGE($C27:$S27)</f>
        <v>10.75</v>
      </c>
      <c r="E62" s="1" t="n">
        <f aca="false">MIN($C27:$S27)</f>
        <v>10.5</v>
      </c>
      <c r="F62" s="1" t="n">
        <f aca="false">MAX($C27:$S27)</f>
        <v>11</v>
      </c>
      <c r="G62" s="1" t="n">
        <f aca="false">STDEV($C27:$S27)</f>
        <v>0.353553390593274</v>
      </c>
    </row>
    <row r="63" customFormat="false" ht="13" hidden="false" customHeight="false" outlineLevel="0" collapsed="false">
      <c r="B63" s="0" t="s">
        <v>10</v>
      </c>
      <c r="C63" s="0" t="n">
        <f aca="false">COUNT(C28:S28)</f>
        <v>2</v>
      </c>
      <c r="D63" s="1" t="n">
        <f aca="false">AVERAGE($C28:$S28)</f>
        <v>25.35</v>
      </c>
      <c r="E63" s="1" t="n">
        <f aca="false">MIN($C28:$S28)</f>
        <v>24</v>
      </c>
      <c r="F63" s="1" t="n">
        <f aca="false">MAX($C28:$S28)</f>
        <v>26.7</v>
      </c>
      <c r="G63" s="1" t="n">
        <f aca="false">STDEV($C28:$S28)</f>
        <v>1.90918830920368</v>
      </c>
    </row>
    <row r="64" customFormat="false" ht="13" hidden="false" customHeight="false" outlineLevel="0" collapsed="false">
      <c r="B64" s="0" t="s">
        <v>13</v>
      </c>
      <c r="C64" s="0" t="n">
        <f aca="false">COUNT(C29:S29)</f>
        <v>5</v>
      </c>
      <c r="D64" s="1" t="n">
        <f aca="false">AVERAGE($C29:$S29)</f>
        <v>9.87</v>
      </c>
      <c r="E64" s="1" t="n">
        <f aca="false">MIN($C29:$S29)</f>
        <v>0</v>
      </c>
      <c r="F64" s="1" t="n">
        <f aca="false">MAX($C29:$S29)</f>
        <v>25.35</v>
      </c>
      <c r="G64" s="1" t="n">
        <f aca="false">STDEV($C29:$S29)</f>
        <v>13.5234795818236</v>
      </c>
    </row>
    <row r="65" customFormat="false" ht="13" hidden="false" customHeight="false" outlineLevel="0" collapsed="false">
      <c r="B65" s="0" t="s">
        <v>11</v>
      </c>
      <c r="C65" s="0" t="n">
        <f aca="false">COUNT(C31:S31)</f>
        <v>2</v>
      </c>
      <c r="D65" s="1" t="n">
        <f aca="false">AVERAGE($C31:$S31)</f>
        <v>44.7916666666667</v>
      </c>
      <c r="E65" s="1" t="n">
        <f aca="false">MIN($C31:$S31)</f>
        <v>43.75</v>
      </c>
      <c r="F65" s="1" t="n">
        <f aca="false">MAX($C31:$S31)</f>
        <v>45.8333333333333</v>
      </c>
      <c r="G65" s="1" t="n">
        <f aca="false">STDEV($C31:$S31)</f>
        <v>1.47313912747198</v>
      </c>
    </row>
    <row r="66" customFormat="false" ht="13" hidden="false" customHeight="false" outlineLevel="0" collapsed="false">
      <c r="B66" s="0" t="s">
        <v>7</v>
      </c>
      <c r="C66" s="0" t="n">
        <f aca="false">COUNT($C20:$S20,$C26:$S26)</f>
        <v>3</v>
      </c>
      <c r="D66" s="1" t="n">
        <f aca="false">AVERAGE($C20:$S20,$C26:$S26)</f>
        <v>24.6666666666667</v>
      </c>
      <c r="E66" s="1" t="n">
        <f aca="false">MIN($C20:$S20,$C26:$S26)</f>
        <v>24</v>
      </c>
      <c r="F66" s="1" t="n">
        <f aca="false">MAX($C20:$S20,$C26:$S26)</f>
        <v>26</v>
      </c>
      <c r="G66" s="1" t="n">
        <f aca="false">STDEV($C20:$S20,$C26:$S26)</f>
        <v>1.15470053837925</v>
      </c>
    </row>
    <row r="67" customFormat="false" ht="13" hidden="false" customHeight="false" outlineLevel="0" collapsed="false">
      <c r="A67" s="0" t="s">
        <v>27</v>
      </c>
      <c r="B67" s="0" t="s">
        <v>9</v>
      </c>
      <c r="C67" s="0" t="n">
        <f aca="false">COUNT($C21:$S21,$C27:$S27)</f>
        <v>3</v>
      </c>
      <c r="D67" s="1" t="n">
        <f aca="false">AVERAGE($C21:$S21,$C27:$S27)</f>
        <v>10.8333333333333</v>
      </c>
      <c r="E67" s="1" t="n">
        <f aca="false">MIN($C21:$S21,$C27:$S27)</f>
        <v>10.5</v>
      </c>
      <c r="F67" s="1" t="n">
        <f aca="false">MAX($C21:$S21,$C27:$S27)</f>
        <v>11</v>
      </c>
      <c r="G67" s="1" t="n">
        <f aca="false">STDEV($C21:$S21,$C27:$S27)</f>
        <v>0.288675134594813</v>
      </c>
    </row>
    <row r="68" customFormat="false" ht="13" hidden="false" customHeight="false" outlineLevel="0" collapsed="false">
      <c r="B68" s="0" t="s">
        <v>10</v>
      </c>
      <c r="C68" s="0" t="n">
        <f aca="false">COUNT($C22:$S22,$C28:$S28)</f>
        <v>3</v>
      </c>
      <c r="D68" s="1" t="n">
        <f aca="false">AVERAGE($C22:$S22,$C28:$S28)</f>
        <v>25.7333333333333</v>
      </c>
      <c r="E68" s="1" t="n">
        <f aca="false">MIN($C22:$S22,$C28:$S28)</f>
        <v>24</v>
      </c>
      <c r="F68" s="1" t="n">
        <f aca="false">MAX($C22:$S22,$C28:$S28)</f>
        <v>26.7</v>
      </c>
      <c r="G68" s="1" t="n">
        <f aca="false">STDEV($C22:$S22,$C28:$S28)</f>
        <v>1.50443787951957</v>
      </c>
    </row>
    <row r="69" customFormat="false" ht="13" hidden="false" customHeight="false" outlineLevel="0" collapsed="false">
      <c r="B69" s="0" t="s">
        <v>13</v>
      </c>
      <c r="C69" s="0" t="n">
        <f aca="false">COUNT($C23:$S23,$C29:$S29)</f>
        <v>10</v>
      </c>
      <c r="D69" s="1" t="n">
        <f aca="false">AVERAGE($C23:$S23,$C29:$S29)</f>
        <v>7.56</v>
      </c>
      <c r="E69" s="1" t="n">
        <f aca="false">MIN($C23:$S23,$C29:$S29)</f>
        <v>0</v>
      </c>
      <c r="F69" s="1" t="n">
        <f aca="false">MAX($C23:$S23,$C29:$S29)</f>
        <v>26.25</v>
      </c>
      <c r="G69" s="1" t="n">
        <f aca="false">STDEV($C23:$S23,$C29:$S29)</f>
        <v>12.1844573124945</v>
      </c>
    </row>
    <row r="70" customFormat="false" ht="13" hidden="false" customHeight="false" outlineLevel="0" collapsed="false">
      <c r="B70" s="0" t="s">
        <v>11</v>
      </c>
      <c r="C70" s="0" t="n">
        <f aca="false">COUNT($C25:$S25,$C31:$S31)</f>
        <v>3</v>
      </c>
      <c r="D70" s="1" t="n">
        <f aca="false">AVERAGE($C25:$S25,$C31:$S31)</f>
        <v>43.9636752136752</v>
      </c>
      <c r="E70" s="1" t="n">
        <f aca="false">MIN($C25:$S25,$C31:$S31)</f>
        <v>42.3076923076923</v>
      </c>
      <c r="F70" s="1" t="n">
        <f aca="false">MAX($C25:$S25,$C31:$S31)</f>
        <v>45.8333333333333</v>
      </c>
      <c r="G70" s="1" t="n">
        <f aca="false">STDEV($C25:$S25,$C31:$S31)</f>
        <v>1.77250641271764</v>
      </c>
    </row>
    <row r="71" customFormat="false" ht="13" hidden="false" customHeight="false" outlineLevel="0" collapsed="false">
      <c r="B71" s="0" t="s">
        <v>18</v>
      </c>
      <c r="C71" s="0" t="n">
        <f aca="false">COUNT(C32:S32)</f>
        <v>2</v>
      </c>
      <c r="D71" s="1" t="n">
        <f aca="false">AVERAGE(C32:S32)</f>
        <v>28</v>
      </c>
      <c r="E71" s="1" t="n">
        <f aca="false">MIN(C32:S32)</f>
        <v>26</v>
      </c>
      <c r="F71" s="1" t="n">
        <f aca="false">MAX(C32:S32)</f>
        <v>30</v>
      </c>
      <c r="G71" s="1" t="n">
        <f aca="false">STDEV(C32:S32)</f>
        <v>2.82842712474619</v>
      </c>
    </row>
    <row r="72" customFormat="false" ht="13" hidden="false" customHeight="false" outlineLevel="0" collapsed="false">
      <c r="A72" s="0" t="s">
        <v>19</v>
      </c>
      <c r="B72" s="0" t="s">
        <v>9</v>
      </c>
      <c r="C72" s="0" t="n">
        <f aca="false">COUNT(C33:S33)</f>
        <v>2</v>
      </c>
      <c r="D72" s="1" t="n">
        <f aca="false">AVERAGE(C33:S33)</f>
        <v>13.15</v>
      </c>
      <c r="E72" s="1" t="n">
        <f aca="false">MIN(C33:S33)</f>
        <v>12.2</v>
      </c>
      <c r="F72" s="1" t="n">
        <f aca="false">MAX(C33:S33)</f>
        <v>14.1</v>
      </c>
      <c r="G72" s="1" t="n">
        <f aca="false">STDEV(C33:S33)</f>
        <v>1.34350288425444</v>
      </c>
    </row>
    <row r="73" customFormat="false" ht="13" hidden="false" customHeight="false" outlineLevel="0" collapsed="false">
      <c r="B73" s="0" t="s">
        <v>20</v>
      </c>
      <c r="C73" s="0" t="n">
        <f aca="false">COUNT(C34:S34)</f>
        <v>2</v>
      </c>
      <c r="D73" s="1" t="n">
        <f aca="false">AVERAGE(C34:S34)</f>
        <v>24.5</v>
      </c>
      <c r="E73" s="1" t="n">
        <f aca="false">MIN(C34:S34)</f>
        <v>24</v>
      </c>
      <c r="F73" s="1" t="n">
        <f aca="false">MAX(C34:S34)</f>
        <v>25</v>
      </c>
      <c r="G73" s="1" t="n">
        <f aca="false">STDEV(C34:S34)</f>
        <v>0.707106781186548</v>
      </c>
    </row>
    <row r="74" customFormat="false" ht="13" hidden="false" customHeight="false" outlineLevel="0" collapsed="false">
      <c r="B74" s="0" t="s">
        <v>11</v>
      </c>
      <c r="C74" s="0" t="n">
        <f aca="false">COUNT(C35:S35)</f>
        <v>2</v>
      </c>
      <c r="D74" s="1" t="n">
        <f aca="false">AVERAGE(C35:S35)</f>
        <v>47.448717948718</v>
      </c>
      <c r="E74" s="1" t="n">
        <f aca="false">MIN(C35:S35)</f>
        <v>40.6666666666667</v>
      </c>
      <c r="F74" s="1" t="n">
        <f aca="false">MAX(C35:S35)</f>
        <v>54.2307692307692</v>
      </c>
      <c r="G74" s="1" t="n">
        <f aca="false">STDEV(C35:S35)</f>
        <v>9.591268903786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2:15:32Z</dcterms:created>
  <dc:creator>Vera Eisenmann</dc:creator>
  <dc:description/>
  <dc:language>en-US</dc:language>
  <cp:lastModifiedBy>Vera Eisenmann</cp:lastModifiedBy>
  <cp:revision>0</cp:revision>
  <dc:subject/>
  <dc:title/>
</cp:coreProperties>
</file>